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 dane 2023-2016" sheetId="1" state="visible" r:id="rId2"/>
  </sheets>
  <definedNames>
    <definedName function="false" hidden="false" localSheetId="0" name="_xlnm.Print_Area" vbProcedure="false">'wybrane dane 2023-2016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KONSOLIDOWANE SPRAWOZDANIE Z ZYSKÓW I STRAT I INNYCH CAŁKOWITYCH DOCHODÓW (w tys. PLN)</t>
  </si>
  <si>
    <t xml:space="preserve">01.01-31.12.2024</t>
  </si>
  <si>
    <t xml:space="preserve">01.01-31.12.2023*</t>
  </si>
  <si>
    <t xml:space="preserve">01.01-31.12.2022</t>
  </si>
  <si>
    <t xml:space="preserve">01.01-31.12.2021</t>
  </si>
  <si>
    <t xml:space="preserve">01.01-31.12.2020</t>
  </si>
  <si>
    <t xml:space="preserve">01.01 - 31.12.2019</t>
  </si>
  <si>
    <t xml:space="preserve">01.01 - 31.12.2018</t>
  </si>
  <si>
    <t xml:space="preserve">01.01 - 31.12.2017</t>
  </si>
  <si>
    <t xml:space="preserve">01.01 - 31.12.2016</t>
  </si>
  <si>
    <t xml:space="preserve">Przychody ze sprzedaży</t>
  </si>
  <si>
    <t xml:space="preserve">Zysk  (strata) brutto na sprzedaży</t>
  </si>
  <si>
    <t xml:space="preserve">marża (%)</t>
  </si>
  <si>
    <t xml:space="preserve">EBIT</t>
  </si>
  <si>
    <t xml:space="preserve">Zysk (strata) brutto</t>
  </si>
  <si>
    <t xml:space="preserve">Zysk (strata) netto</t>
  </si>
  <si>
    <t xml:space="preserve">EBITDA</t>
  </si>
  <si>
    <t xml:space="preserve">SKONSOLIDOWANE SPRAWOZDANIE Z SYTUACJI FINANSOWEJ (w tys. PLN)</t>
  </si>
  <si>
    <t xml:space="preserve">31.12.2023*</t>
  </si>
  <si>
    <t xml:space="preserve">Aktywa trwałe</t>
  </si>
  <si>
    <t xml:space="preserve">Aktywa obrotowe</t>
  </si>
  <si>
    <t xml:space="preserve">Środki pieniężne i ich ekwiwalenty</t>
  </si>
  <si>
    <t xml:space="preserve">Kapitały własne</t>
  </si>
  <si>
    <t xml:space="preserve">Zobowiązania długoterminowe</t>
  </si>
  <si>
    <t xml:space="preserve">Zobowiązania krótkoterminowe</t>
  </si>
  <si>
    <t xml:space="preserve">Zobowiązania oprocentowane razem</t>
  </si>
  <si>
    <t xml:space="preserve">Dług netto*</t>
  </si>
  <si>
    <t xml:space="preserve">* Zobowiązania oprocentowane - środki pieniężne</t>
  </si>
  <si>
    <t xml:space="preserve">SKONSOLIDOWANE SPRAWOZDANIE Z PRZEPŁYWÓW PIENIĘŻNYCH (w tys. PLN)</t>
  </si>
  <si>
    <t xml:space="preserve">01.01 -31.12.2019</t>
  </si>
  <si>
    <t xml:space="preserve">01.01 -31.12.2018</t>
  </si>
  <si>
    <t xml:space="preserve">01.01 -31.12.2017</t>
  </si>
  <si>
    <t xml:space="preserve">01.01 -31.12.2016</t>
  </si>
  <si>
    <t xml:space="preserve">Przepływy pieniężne netto z działalności operacyjnej</t>
  </si>
  <si>
    <t xml:space="preserve">Przepływy pieniężne netto z działalności inwestycyjnej </t>
  </si>
  <si>
    <t xml:space="preserve">-2 909</t>
  </si>
  <si>
    <t xml:space="preserve">Przepływy pieniężne netto z działalności finansowej</t>
  </si>
  <si>
    <t xml:space="preserve">Przepływy pieniężne netto razem </t>
  </si>
  <si>
    <t xml:space="preserve">WSKAŹNIKI </t>
  </si>
  <si>
    <t xml:space="preserve">Rentowność (w %)</t>
  </si>
  <si>
    <t xml:space="preserve">01.01 -31.12.2024</t>
  </si>
  <si>
    <t xml:space="preserve">01.01 -31.12.2023*</t>
  </si>
  <si>
    <t xml:space="preserve">01.01 -31.12.2022</t>
  </si>
  <si>
    <t xml:space="preserve">Brutto ze sprzedaży</t>
  </si>
  <si>
    <t xml:space="preserve">Netto</t>
  </si>
  <si>
    <t xml:space="preserve">ROE</t>
  </si>
  <si>
    <t xml:space="preserve">ROA</t>
  </si>
  <si>
    <t xml:space="preserve">Cykl rotacji (dni)</t>
  </si>
  <si>
    <t xml:space="preserve">Cykl zapasów </t>
  </si>
  <si>
    <t xml:space="preserve">Cykl należności </t>
  </si>
  <si>
    <t xml:space="preserve">Cykl zobowiązań bieżących </t>
  </si>
  <si>
    <t xml:space="preserve">Cykl środków pieniężnych </t>
  </si>
  <si>
    <t xml:space="preserve">Wskaźniki płynności</t>
  </si>
  <si>
    <t xml:space="preserve">Wskaźnik bieżącej płynności finansowej </t>
  </si>
  <si>
    <t xml:space="preserve">Wskaźnik płynności przyspieszonej </t>
  </si>
  <si>
    <t xml:space="preserve">Wskaźnik środków pieniężnych </t>
  </si>
  <si>
    <t xml:space="preserve">Wskaźniki zadłużenia</t>
  </si>
  <si>
    <t xml:space="preserve">Wskaźnik ogólnego zadłużenia</t>
  </si>
  <si>
    <t xml:space="preserve">Wskaźnik zadłużenia kapitału własnego</t>
  </si>
  <si>
    <t xml:space="preserve">Wskaźnik zadłużenia długoterminowego (wskaźnik długu)</t>
  </si>
  <si>
    <t xml:space="preserve">*Dane za rok 2023 zostały przekształcone zgodnie ze sprawozdaniem finansowym za 2024 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%"/>
    <numFmt numFmtId="169" formatCode="0.0"/>
    <numFmt numFmtId="170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3</xdr:row>
      <xdr:rowOff>66960</xdr:rowOff>
    </xdr:to>
    <xdr:pic>
      <xdr:nvPicPr>
        <xdr:cNvPr id="0" name="Obraz 1" descr="Logo APS do worda"/>
        <xdr:cNvPicPr/>
      </xdr:nvPicPr>
      <xdr:blipFill>
        <a:blip r:embed="rId1"/>
        <a:stretch/>
      </xdr:blipFill>
      <xdr:spPr>
        <a:xfrm>
          <a:off x="0" y="0"/>
          <a:ext cx="1663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41"/>
    <col collapsed="false" customWidth="true" hidden="false" outlineLevel="0" max="3" min="3" style="1" width="9.85"/>
    <col collapsed="false" customWidth="true" hidden="false" outlineLevel="0" max="4" min="4" style="2" width="11.13"/>
    <col collapsed="false" customWidth="true" hidden="false" outlineLevel="0" max="11" min="5" style="1" width="9.85"/>
    <col collapsed="false" customWidth="true" hidden="false" outlineLevel="0" max="14" min="12" style="1" width="10.7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0.5" hidden="false" customHeight="true" outlineLevel="0" collapsed="false"/>
    <row r="5" customFormat="false" ht="12.75" hidden="false" customHeight="false" outlineLevel="0" collapsed="false">
      <c r="B5" s="3" t="s">
        <v>0</v>
      </c>
      <c r="C5" s="3"/>
      <c r="D5" s="4"/>
      <c r="E5" s="3"/>
      <c r="F5" s="3"/>
      <c r="G5" s="3"/>
      <c r="H5" s="5"/>
      <c r="I5" s="5"/>
      <c r="J5" s="5"/>
      <c r="K5" s="5"/>
      <c r="L5" s="5"/>
      <c r="M5" s="3"/>
      <c r="N5" s="5"/>
    </row>
    <row r="6" customFormat="false" ht="25.5" hidden="false" customHeight="false" outlineLevel="0" collapsed="false">
      <c r="B6" s="6"/>
      <c r="C6" s="7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/>
      <c r="M6" s="7"/>
      <c r="N6" s="7"/>
    </row>
    <row r="7" customFormat="false" ht="12.75" hidden="false" customHeight="false" outlineLevel="0" collapsed="false">
      <c r="B7" s="8" t="s">
        <v>10</v>
      </c>
      <c r="C7" s="9" t="n">
        <v>100143</v>
      </c>
      <c r="D7" s="9" t="n">
        <v>92425</v>
      </c>
      <c r="E7" s="9" t="n">
        <v>150945</v>
      </c>
      <c r="F7" s="9" t="n">
        <v>113257</v>
      </c>
      <c r="G7" s="9" t="n">
        <v>85404</v>
      </c>
      <c r="H7" s="9" t="n">
        <v>134758</v>
      </c>
      <c r="I7" s="9" t="n">
        <v>123932</v>
      </c>
      <c r="J7" s="9" t="n">
        <v>95765</v>
      </c>
      <c r="K7" s="9" t="n">
        <v>83471</v>
      </c>
      <c r="L7" s="9"/>
      <c r="M7" s="9"/>
      <c r="N7" s="9"/>
    </row>
    <row r="8" customFormat="false" ht="12.75" hidden="false" customHeight="false" outlineLevel="0" collapsed="false">
      <c r="B8" s="10" t="s">
        <v>11</v>
      </c>
      <c r="C8" s="9" t="n">
        <v>25967</v>
      </c>
      <c r="D8" s="9" t="n">
        <v>22587</v>
      </c>
      <c r="E8" s="9" t="n">
        <v>39040</v>
      </c>
      <c r="F8" s="9" t="n">
        <v>34955</v>
      </c>
      <c r="G8" s="9" t="n">
        <v>18537</v>
      </c>
      <c r="H8" s="11" t="n">
        <v>42635</v>
      </c>
      <c r="I8" s="11" t="n">
        <v>33588</v>
      </c>
      <c r="J8" s="11" t="n">
        <v>18243</v>
      </c>
      <c r="K8" s="11" t="n">
        <v>22590</v>
      </c>
      <c r="L8" s="11"/>
      <c r="M8" s="11"/>
      <c r="N8" s="11"/>
    </row>
    <row r="9" customFormat="false" ht="12.75" hidden="false" customHeight="false" outlineLevel="0" collapsed="false">
      <c r="B9" s="12" t="s">
        <v>12</v>
      </c>
      <c r="C9" s="13" t="n">
        <f aca="false">C8/C7</f>
        <v>0.259299202140938</v>
      </c>
      <c r="D9" s="13" t="n">
        <f aca="false">D8/D7</f>
        <v>0.244381931295645</v>
      </c>
      <c r="E9" s="13" t="n">
        <f aca="false">E8/E7</f>
        <v>0.258637251979198</v>
      </c>
      <c r="F9" s="13" t="n">
        <v>0.308634344897004</v>
      </c>
      <c r="G9" s="13" t="n">
        <v>0.217050723619503</v>
      </c>
      <c r="H9" s="13" t="n">
        <v>0.316381958770537</v>
      </c>
      <c r="I9" s="13" t="n">
        <v>0.271019591388826</v>
      </c>
      <c r="J9" s="13" t="n">
        <v>0.190497572181904</v>
      </c>
      <c r="K9" s="13" t="n">
        <v>0.270632914425369</v>
      </c>
      <c r="L9" s="13"/>
      <c r="M9" s="13"/>
      <c r="N9" s="13"/>
    </row>
    <row r="10" customFormat="false" ht="12.75" hidden="false" customHeight="false" outlineLevel="0" collapsed="false">
      <c r="B10" s="10" t="s">
        <v>13</v>
      </c>
      <c r="C10" s="9" t="n">
        <v>-18374</v>
      </c>
      <c r="D10" s="9" t="n">
        <v>-3936</v>
      </c>
      <c r="E10" s="9" t="n">
        <v>3756</v>
      </c>
      <c r="F10" s="9" t="n">
        <v>10973</v>
      </c>
      <c r="G10" s="9" t="n">
        <v>-2605</v>
      </c>
      <c r="H10" s="11" t="n">
        <v>13036</v>
      </c>
      <c r="I10" s="11" t="n">
        <v>11975</v>
      </c>
      <c r="J10" s="14" t="n">
        <v>-725</v>
      </c>
      <c r="K10" s="11" t="n">
        <v>4244</v>
      </c>
      <c r="L10" s="11"/>
      <c r="M10" s="11"/>
      <c r="N10" s="11"/>
    </row>
    <row r="11" customFormat="false" ht="12.75" hidden="false" customHeight="false" outlineLevel="0" collapsed="false">
      <c r="B11" s="12" t="s">
        <v>12</v>
      </c>
      <c r="C11" s="13" t="n">
        <f aca="false">C10/C7</f>
        <v>-0.183477626993399</v>
      </c>
      <c r="D11" s="13" t="n">
        <f aca="false">D10/D7</f>
        <v>-0.0425858804436029</v>
      </c>
      <c r="E11" s="13" t="n">
        <f aca="false">E10/E7</f>
        <v>0.0248832356156216</v>
      </c>
      <c r="F11" s="13" t="n">
        <v>0.0968858437006101</v>
      </c>
      <c r="G11" s="13" t="n">
        <v>-0.0305020842115123</v>
      </c>
      <c r="H11" s="13" t="n">
        <v>0.0967363718666053</v>
      </c>
      <c r="I11" s="13" t="n">
        <v>0.0966255688603428</v>
      </c>
      <c r="J11" s="13" t="n">
        <v>-0.0075706155693625</v>
      </c>
      <c r="K11" s="13" t="n">
        <v>0.0508440057025793</v>
      </c>
      <c r="L11" s="13"/>
      <c r="M11" s="13"/>
      <c r="N11" s="13"/>
    </row>
    <row r="12" customFormat="false" ht="12.75" hidden="false" customHeight="false" outlineLevel="0" collapsed="false">
      <c r="B12" s="10" t="s">
        <v>14</v>
      </c>
      <c r="C12" s="9" t="n">
        <v>-39152</v>
      </c>
      <c r="D12" s="9" t="n">
        <v>-7491</v>
      </c>
      <c r="E12" s="9" t="n">
        <v>2697</v>
      </c>
      <c r="F12" s="9" t="n">
        <v>9830</v>
      </c>
      <c r="G12" s="9" t="n">
        <v>-4727</v>
      </c>
      <c r="H12" s="11" t="n">
        <v>12319</v>
      </c>
      <c r="I12" s="11" t="n">
        <v>10367</v>
      </c>
      <c r="J12" s="11" t="n">
        <v>-1848</v>
      </c>
      <c r="K12" s="11" t="n">
        <v>3475</v>
      </c>
      <c r="L12" s="11"/>
      <c r="M12" s="11"/>
      <c r="N12" s="11"/>
    </row>
    <row r="13" customFormat="false" ht="12.75" hidden="false" customHeight="false" outlineLevel="0" collapsed="false">
      <c r="B13" s="12" t="s">
        <v>12</v>
      </c>
      <c r="C13" s="13" t="n">
        <f aca="false">C12/C7</f>
        <v>-0.390960925875997</v>
      </c>
      <c r="D13" s="13" t="n">
        <f aca="false">D12/D7</f>
        <v>-0.0810494995942656</v>
      </c>
      <c r="E13" s="13" t="n">
        <f aca="false">E12/E7</f>
        <v>0.0178674351585014</v>
      </c>
      <c r="F13" s="13" t="n">
        <v>0.0867937522625533</v>
      </c>
      <c r="G13" s="13" t="n">
        <v>-0.0553486956114468</v>
      </c>
      <c r="H13" s="13" t="n">
        <v>0.0914157229997477</v>
      </c>
      <c r="I13" s="13" t="n">
        <v>0.083650711680599</v>
      </c>
      <c r="J13" s="13" t="n">
        <v>-0.0192972380305957</v>
      </c>
      <c r="K13" s="13" t="n">
        <v>0.0416312252159433</v>
      </c>
      <c r="L13" s="13"/>
      <c r="M13" s="13"/>
      <c r="N13" s="13"/>
    </row>
    <row r="14" customFormat="false" ht="12.75" hidden="false" customHeight="false" outlineLevel="0" collapsed="false">
      <c r="B14" s="10" t="s">
        <v>15</v>
      </c>
      <c r="C14" s="9" t="n">
        <v>-36210</v>
      </c>
      <c r="D14" s="9" t="n">
        <v>-6784</v>
      </c>
      <c r="E14" s="9" t="n">
        <v>508</v>
      </c>
      <c r="F14" s="9" t="n">
        <v>9311</v>
      </c>
      <c r="G14" s="9" t="n">
        <v>-5377</v>
      </c>
      <c r="H14" s="11" t="n">
        <v>10637</v>
      </c>
      <c r="I14" s="11" t="n">
        <v>6841</v>
      </c>
      <c r="J14" s="11" t="n">
        <v>-2893</v>
      </c>
      <c r="K14" s="11" t="n">
        <v>2512</v>
      </c>
      <c r="L14" s="11"/>
      <c r="M14" s="11"/>
      <c r="N14" s="11"/>
    </row>
    <row r="15" customFormat="false" ht="12.75" hidden="false" customHeight="false" outlineLevel="0" collapsed="false">
      <c r="B15" s="12" t="s">
        <v>12</v>
      </c>
      <c r="C15" s="13" t="n">
        <f aca="false">C14/C7</f>
        <v>-0.361582936400947</v>
      </c>
      <c r="D15" s="13" t="n">
        <f aca="false">D14/D7</f>
        <v>-0.0734000540979172</v>
      </c>
      <c r="E15" s="13" t="n">
        <f aca="false">E14/E7</f>
        <v>0.00336546424194243</v>
      </c>
      <c r="F15" s="13" t="n">
        <v>0.0822112540505223</v>
      </c>
      <c r="G15" s="13" t="n">
        <v>-0.0629595803475247</v>
      </c>
      <c r="H15" s="13" t="n">
        <v>0.0789340892562965</v>
      </c>
      <c r="I15" s="13" t="n">
        <v>0.0551996256011361</v>
      </c>
      <c r="J15" s="13" t="n">
        <v>-0.0302093666788493</v>
      </c>
      <c r="K15" s="13" t="n">
        <v>0.0300942842424315</v>
      </c>
      <c r="L15" s="13"/>
      <c r="M15" s="13"/>
      <c r="N15" s="13"/>
    </row>
    <row r="16" s="15" customFormat="true" ht="12.75" hidden="false" customHeight="false" outlineLevel="0" collapsed="false">
      <c r="B16" s="15" t="s">
        <v>16</v>
      </c>
      <c r="C16" s="9" t="n">
        <f aca="false">C10+2688</f>
        <v>-15686</v>
      </c>
      <c r="D16" s="9" t="n">
        <f aca="false">D10+3528</f>
        <v>-408</v>
      </c>
      <c r="E16" s="9" t="n">
        <v>7628</v>
      </c>
      <c r="F16" s="9" t="n">
        <v>14178</v>
      </c>
      <c r="G16" s="9" t="n">
        <v>728</v>
      </c>
      <c r="H16" s="16" t="n">
        <v>16112</v>
      </c>
      <c r="I16" s="16" t="n">
        <v>14805</v>
      </c>
      <c r="J16" s="16" t="n">
        <v>2200</v>
      </c>
      <c r="K16" s="16" t="n">
        <v>6587</v>
      </c>
      <c r="L16" s="16"/>
      <c r="M16" s="16"/>
      <c r="N16" s="16"/>
    </row>
    <row r="17" customFormat="false" ht="12.75" hidden="false" customHeight="false" outlineLevel="0" collapsed="false">
      <c r="B17" s="17" t="s">
        <v>12</v>
      </c>
      <c r="C17" s="18" t="n">
        <f aca="false">C16/C7</f>
        <v>-0.156636010504978</v>
      </c>
      <c r="D17" s="18" t="n">
        <f aca="false">D16/D7</f>
        <v>-0.00441439004598323</v>
      </c>
      <c r="E17" s="18" t="n">
        <f aca="false">E16/E7</f>
        <v>0.0505349630660174</v>
      </c>
      <c r="F17" s="18" t="n">
        <v>0.125184315318258</v>
      </c>
      <c r="G17" s="18" t="n">
        <v>0.00852419090440729</v>
      </c>
      <c r="H17" s="18" t="n">
        <v>0.119562474955105</v>
      </c>
      <c r="I17" s="18" t="n">
        <v>0.119460671981409</v>
      </c>
      <c r="J17" s="18" t="n">
        <v>0.0229729024173759</v>
      </c>
      <c r="K17" s="18" t="n">
        <v>0.078913634675516</v>
      </c>
      <c r="L17" s="18"/>
      <c r="M17" s="18"/>
      <c r="N17" s="18"/>
    </row>
    <row r="19" customFormat="false" ht="12.75" hidden="false" customHeight="false" outlineLevel="0" collapsed="false">
      <c r="B19" s="3" t="s">
        <v>17</v>
      </c>
      <c r="C19" s="3"/>
      <c r="D19" s="4"/>
      <c r="E19" s="3"/>
      <c r="F19" s="3"/>
      <c r="G19" s="3"/>
      <c r="H19" s="5"/>
      <c r="I19" s="5"/>
      <c r="J19" s="5"/>
      <c r="K19" s="5"/>
      <c r="L19" s="5"/>
      <c r="M19" s="3"/>
      <c r="N19" s="5"/>
    </row>
    <row r="20" customFormat="false" ht="12.75" hidden="false" customHeight="false" outlineLevel="0" collapsed="false">
      <c r="B20" s="6"/>
      <c r="C20" s="19" t="n">
        <v>45657</v>
      </c>
      <c r="D20" s="19" t="s">
        <v>18</v>
      </c>
      <c r="E20" s="19" t="n">
        <v>44926</v>
      </c>
      <c r="F20" s="19" t="n">
        <v>44561</v>
      </c>
      <c r="G20" s="19" t="n">
        <v>44196</v>
      </c>
      <c r="H20" s="19" t="n">
        <v>43830</v>
      </c>
      <c r="I20" s="19" t="n">
        <v>43465</v>
      </c>
      <c r="J20" s="19" t="n">
        <v>43100</v>
      </c>
      <c r="K20" s="19" t="n">
        <v>42735</v>
      </c>
      <c r="L20" s="19"/>
      <c r="M20" s="20"/>
      <c r="N20" s="19"/>
    </row>
    <row r="21" customFormat="false" ht="12.75" hidden="false" customHeight="false" outlineLevel="0" collapsed="false">
      <c r="B21" s="21" t="s">
        <v>19</v>
      </c>
      <c r="C21" s="22" t="n">
        <v>39236</v>
      </c>
      <c r="D21" s="22" t="n">
        <v>38504</v>
      </c>
      <c r="E21" s="22" t="n">
        <v>45889</v>
      </c>
      <c r="F21" s="22" t="n">
        <v>43874</v>
      </c>
      <c r="G21" s="22" t="n">
        <v>44423</v>
      </c>
      <c r="H21" s="22" t="n">
        <v>42900</v>
      </c>
      <c r="I21" s="22" t="n">
        <v>43224</v>
      </c>
      <c r="J21" s="22" t="n">
        <v>42781</v>
      </c>
      <c r="K21" s="22" t="n">
        <v>42068</v>
      </c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B22" s="21" t="s">
        <v>20</v>
      </c>
      <c r="C22" s="22" t="n">
        <v>42680</v>
      </c>
      <c r="D22" s="22" t="n">
        <v>69267</v>
      </c>
      <c r="E22" s="22" t="n">
        <v>63356</v>
      </c>
      <c r="F22" s="22" t="n">
        <v>70237</v>
      </c>
      <c r="G22" s="22" t="n">
        <v>47130</v>
      </c>
      <c r="H22" s="22" t="n">
        <v>66832</v>
      </c>
      <c r="I22" s="22" t="n">
        <v>57542</v>
      </c>
      <c r="J22" s="22" t="n">
        <v>46462</v>
      </c>
      <c r="K22" s="22" t="n">
        <v>48857</v>
      </c>
      <c r="L22" s="22"/>
      <c r="M22" s="22"/>
      <c r="N22" s="22"/>
      <c r="O22" s="23"/>
    </row>
    <row r="23" customFormat="false" ht="12.75" hidden="false" customHeight="false" outlineLevel="0" collapsed="false">
      <c r="B23" s="21" t="s">
        <v>21</v>
      </c>
      <c r="C23" s="22" t="n">
        <v>2551</v>
      </c>
      <c r="D23" s="22" t="n">
        <v>1871</v>
      </c>
      <c r="E23" s="22" t="n">
        <v>9670</v>
      </c>
      <c r="F23" s="22" t="n">
        <v>4463</v>
      </c>
      <c r="G23" s="22" t="n">
        <v>2692</v>
      </c>
      <c r="H23" s="22" t="n">
        <v>8397</v>
      </c>
      <c r="I23" s="22" t="n">
        <v>4351</v>
      </c>
      <c r="J23" s="22" t="n">
        <v>5059</v>
      </c>
      <c r="K23" s="22" t="n">
        <v>2119</v>
      </c>
      <c r="L23" s="22"/>
      <c r="M23" s="22"/>
      <c r="N23" s="22"/>
      <c r="O23" s="23"/>
    </row>
    <row r="24" customFormat="false" ht="12.75" hidden="false" customHeight="false" outlineLevel="0" collapsed="false">
      <c r="B24" s="21" t="s">
        <v>22</v>
      </c>
      <c r="C24" s="22" t="n">
        <v>16868</v>
      </c>
      <c r="D24" s="22" t="n">
        <v>46198</v>
      </c>
      <c r="E24" s="22" t="n">
        <v>56117</v>
      </c>
      <c r="F24" s="22" t="n">
        <v>55841</v>
      </c>
      <c r="G24" s="22" t="n">
        <v>46207</v>
      </c>
      <c r="H24" s="22" t="n">
        <v>54983</v>
      </c>
      <c r="I24" s="22" t="n">
        <v>46242</v>
      </c>
      <c r="J24" s="22" t="n">
        <v>40080</v>
      </c>
      <c r="K24" s="22" t="n">
        <v>43951</v>
      </c>
      <c r="L24" s="22"/>
      <c r="M24" s="22"/>
      <c r="N24" s="22"/>
      <c r="O24" s="23"/>
    </row>
    <row r="25" customFormat="false" ht="12.75" hidden="false" customHeight="false" outlineLevel="0" collapsed="false">
      <c r="B25" s="21" t="s">
        <v>23</v>
      </c>
      <c r="C25" s="22" t="n">
        <v>8246</v>
      </c>
      <c r="D25" s="22" t="n">
        <v>6719</v>
      </c>
      <c r="E25" s="22" t="n">
        <v>20146</v>
      </c>
      <c r="F25" s="22" t="n">
        <v>20092</v>
      </c>
      <c r="G25" s="22" t="n">
        <v>24580</v>
      </c>
      <c r="H25" s="22" t="n">
        <v>21240</v>
      </c>
      <c r="I25" s="22" t="n">
        <v>23115</v>
      </c>
      <c r="J25" s="22" t="n">
        <v>10393</v>
      </c>
      <c r="K25" s="22" t="n">
        <v>10291</v>
      </c>
      <c r="L25" s="22"/>
      <c r="M25" s="22"/>
      <c r="N25" s="22"/>
      <c r="O25" s="23"/>
    </row>
    <row r="26" customFormat="false" ht="12.75" hidden="false" customHeight="false" outlineLevel="0" collapsed="false">
      <c r="B26" s="21" t="s">
        <v>24</v>
      </c>
      <c r="C26" s="22" t="n">
        <v>56802</v>
      </c>
      <c r="D26" s="22" t="n">
        <v>54854</v>
      </c>
      <c r="E26" s="22" t="n">
        <v>32982</v>
      </c>
      <c r="F26" s="22" t="n">
        <v>38178</v>
      </c>
      <c r="G26" s="22" t="n">
        <v>20766</v>
      </c>
      <c r="H26" s="22" t="n">
        <v>33509</v>
      </c>
      <c r="I26" s="22" t="n">
        <v>31409</v>
      </c>
      <c r="J26" s="22" t="n">
        <v>38770</v>
      </c>
      <c r="K26" s="22" t="n">
        <v>36683</v>
      </c>
      <c r="L26" s="22"/>
      <c r="M26" s="22"/>
      <c r="N26" s="22"/>
      <c r="O26" s="23"/>
    </row>
    <row r="27" customFormat="false" ht="12.75" hidden="false" customHeight="false" outlineLevel="0" collapsed="false">
      <c r="B27" s="21"/>
      <c r="C27" s="24"/>
      <c r="D27" s="2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2.75" hidden="false" customHeight="false" outlineLevel="0" collapsed="false">
      <c r="B28" s="23" t="s">
        <v>25</v>
      </c>
      <c r="C28" s="22" t="n">
        <f aca="false">9625+1007+12605</f>
        <v>23237</v>
      </c>
      <c r="D28" s="22" t="n">
        <f aca="false">41+1554+7849+13227</f>
        <v>22671</v>
      </c>
      <c r="E28" s="22" t="n">
        <v>18225.5716387292</v>
      </c>
      <c r="F28" s="22" t="n">
        <f aca="false">2153+13841+4588+1194</f>
        <v>21776</v>
      </c>
      <c r="G28" s="22" t="n">
        <f aca="false">5286+14557+2500+1299</f>
        <v>23642</v>
      </c>
      <c r="H28" s="25" t="n">
        <v>24660</v>
      </c>
      <c r="I28" s="25" t="n">
        <v>24096</v>
      </c>
      <c r="J28" s="25" t="n">
        <v>22993</v>
      </c>
      <c r="K28" s="25" t="n">
        <v>17239</v>
      </c>
      <c r="L28" s="25"/>
      <c r="M28" s="25"/>
      <c r="N28" s="25"/>
      <c r="O28" s="23"/>
    </row>
    <row r="29" customFormat="false" ht="12.75" hidden="false" customHeight="false" outlineLevel="0" collapsed="false">
      <c r="B29" s="23" t="s">
        <v>26</v>
      </c>
      <c r="C29" s="22" t="n">
        <f aca="false">C28-C23</f>
        <v>20686</v>
      </c>
      <c r="D29" s="22" t="n">
        <f aca="false">D28-D23</f>
        <v>20800</v>
      </c>
      <c r="E29" s="22" t="n">
        <f aca="false">E28-E23</f>
        <v>8555.5716387292</v>
      </c>
      <c r="F29" s="22" t="n">
        <f aca="false">F28-F23</f>
        <v>17313</v>
      </c>
      <c r="G29" s="22" t="n">
        <f aca="false">G28-G23</f>
        <v>20950</v>
      </c>
      <c r="H29" s="25" t="n">
        <v>16263</v>
      </c>
      <c r="I29" s="25" t="n">
        <v>19745</v>
      </c>
      <c r="J29" s="25" t="n">
        <v>17934</v>
      </c>
      <c r="K29" s="25" t="n">
        <v>15120</v>
      </c>
      <c r="L29" s="25"/>
      <c r="M29" s="25"/>
      <c r="N29" s="25"/>
      <c r="O29" s="23"/>
    </row>
    <row r="30" customFormat="false" ht="12.75" hidden="false" customHeight="false" outlineLevel="0" collapsed="false">
      <c r="B30" s="17" t="s">
        <v>27</v>
      </c>
      <c r="C30" s="26"/>
      <c r="D30" s="26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6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3" t="s">
        <v>28</v>
      </c>
      <c r="C32" s="3"/>
      <c r="D32" s="4"/>
      <c r="E32" s="3"/>
      <c r="F32" s="3"/>
      <c r="G32" s="3"/>
      <c r="H32" s="5"/>
      <c r="I32" s="5"/>
      <c r="J32" s="5"/>
      <c r="K32" s="5"/>
      <c r="L32" s="5"/>
      <c r="M32" s="3"/>
      <c r="N32" s="5"/>
    </row>
    <row r="33" customFormat="false" ht="25.5" hidden="false" customHeight="false" outlineLevel="0" collapsed="false">
      <c r="B33" s="6"/>
      <c r="C33" s="7" t="s">
        <v>1</v>
      </c>
      <c r="D33" s="7" t="s">
        <v>2</v>
      </c>
      <c r="E33" s="7" t="s">
        <v>3</v>
      </c>
      <c r="F33" s="7" t="s">
        <v>4</v>
      </c>
      <c r="G33" s="7" t="s">
        <v>5</v>
      </c>
      <c r="H33" s="7" t="s">
        <v>29</v>
      </c>
      <c r="I33" s="7" t="s">
        <v>30</v>
      </c>
      <c r="J33" s="7" t="s">
        <v>31</v>
      </c>
      <c r="K33" s="7" t="s">
        <v>32</v>
      </c>
      <c r="L33" s="7"/>
      <c r="M33" s="7"/>
      <c r="N33" s="7"/>
    </row>
    <row r="34" s="15" customFormat="true" ht="12.75" hidden="false" customHeight="false" outlineLevel="0" collapsed="false">
      <c r="B34" s="23" t="s">
        <v>33</v>
      </c>
      <c r="C34" s="27" t="n">
        <v>2687</v>
      </c>
      <c r="D34" s="27" t="n">
        <v>-8441</v>
      </c>
      <c r="E34" s="27" t="n">
        <v>15758</v>
      </c>
      <c r="F34" s="27" t="n">
        <v>4402</v>
      </c>
      <c r="G34" s="27" t="n">
        <v>2045</v>
      </c>
      <c r="H34" s="27" t="n">
        <v>8657</v>
      </c>
      <c r="I34" s="27" t="n">
        <v>3291</v>
      </c>
      <c r="J34" s="28" t="n">
        <v>475</v>
      </c>
      <c r="K34" s="27" t="n">
        <v>-3337</v>
      </c>
      <c r="L34" s="27"/>
      <c r="M34" s="27"/>
      <c r="N34" s="27"/>
      <c r="O34" s="29"/>
    </row>
    <row r="35" s="15" customFormat="true" ht="12.75" hidden="false" customHeight="false" outlineLevel="0" collapsed="false">
      <c r="B35" s="23" t="s">
        <v>34</v>
      </c>
      <c r="C35" s="27" t="n">
        <v>-2859</v>
      </c>
      <c r="D35" s="27" t="n">
        <v>-2116</v>
      </c>
      <c r="E35" s="27" t="n">
        <v>-2084</v>
      </c>
      <c r="F35" s="27" t="n">
        <v>-1765</v>
      </c>
      <c r="G35" s="27" t="n">
        <v>-4330</v>
      </c>
      <c r="H35" s="27" t="n">
        <v>-379</v>
      </c>
      <c r="I35" s="27" t="n">
        <v>20640</v>
      </c>
      <c r="J35" s="28" t="s">
        <v>35</v>
      </c>
      <c r="K35" s="27" t="n">
        <v>-17269</v>
      </c>
      <c r="L35" s="27"/>
      <c r="M35" s="27"/>
      <c r="N35" s="27"/>
      <c r="O35" s="29"/>
    </row>
    <row r="36" s="15" customFormat="true" ht="12.75" hidden="false" customHeight="false" outlineLevel="0" collapsed="false">
      <c r="B36" s="23" t="s">
        <v>36</v>
      </c>
      <c r="C36" s="27" t="n">
        <v>852</v>
      </c>
      <c r="D36" s="27" t="n">
        <v>2758</v>
      </c>
      <c r="E36" s="27" t="n">
        <v>-8467</v>
      </c>
      <c r="F36" s="27" t="n">
        <v>-866</v>
      </c>
      <c r="G36" s="27" t="n">
        <v>-3420</v>
      </c>
      <c r="H36" s="27" t="n">
        <v>-4232</v>
      </c>
      <c r="I36" s="27" t="n">
        <v>-24639</v>
      </c>
      <c r="J36" s="27" t="n">
        <v>5374</v>
      </c>
      <c r="K36" s="27" t="n">
        <v>7668</v>
      </c>
      <c r="L36" s="27"/>
      <c r="M36" s="27"/>
      <c r="N36" s="27"/>
      <c r="O36" s="29"/>
    </row>
    <row r="37" s="15" customFormat="true" ht="12.75" hidden="false" customHeight="false" outlineLevel="0" collapsed="false">
      <c r="B37" s="23" t="s">
        <v>37</v>
      </c>
      <c r="C37" s="27" t="n">
        <f aca="false">SUM(C34:C36)</f>
        <v>680</v>
      </c>
      <c r="D37" s="27" t="n">
        <f aca="false">SUM(D34:D36)</f>
        <v>-7799</v>
      </c>
      <c r="E37" s="27" t="n">
        <v>5207</v>
      </c>
      <c r="F37" s="27" t="n">
        <v>1771</v>
      </c>
      <c r="G37" s="27" t="n">
        <v>-5705</v>
      </c>
      <c r="H37" s="27" t="n">
        <v>4046</v>
      </c>
      <c r="I37" s="27" t="n">
        <v>-708</v>
      </c>
      <c r="J37" s="27" t="n">
        <v>2940</v>
      </c>
      <c r="K37" s="27" t="n">
        <v>-12938</v>
      </c>
      <c r="L37" s="27"/>
      <c r="M37" s="27"/>
      <c r="N37" s="27"/>
      <c r="O37" s="29"/>
    </row>
    <row r="40" customFormat="false" ht="12.75" hidden="false" customHeight="false" outlineLevel="0" collapsed="false">
      <c r="B40" s="3" t="s">
        <v>38</v>
      </c>
      <c r="C40" s="3"/>
      <c r="D40" s="4"/>
      <c r="E40" s="3"/>
      <c r="F40" s="3"/>
      <c r="G40" s="3"/>
      <c r="H40" s="5"/>
      <c r="I40" s="5"/>
      <c r="J40" s="5"/>
      <c r="K40" s="5"/>
      <c r="L40" s="5"/>
      <c r="M40" s="3"/>
      <c r="N40" s="5"/>
    </row>
    <row r="41" customFormat="false" ht="25.5" hidden="false" customHeight="false" outlineLevel="0" collapsed="false">
      <c r="B41" s="6" t="s">
        <v>39</v>
      </c>
      <c r="C41" s="7" t="s">
        <v>40</v>
      </c>
      <c r="D41" s="7" t="s">
        <v>41</v>
      </c>
      <c r="E41" s="7" t="s">
        <v>42</v>
      </c>
      <c r="F41" s="7" t="s">
        <v>4</v>
      </c>
      <c r="G41" s="7" t="s">
        <v>5</v>
      </c>
      <c r="H41" s="7" t="s">
        <v>6</v>
      </c>
      <c r="I41" s="7" t="s">
        <v>7</v>
      </c>
      <c r="J41" s="7" t="s">
        <v>8</v>
      </c>
      <c r="K41" s="7" t="s">
        <v>9</v>
      </c>
      <c r="L41" s="7"/>
      <c r="M41" s="7"/>
      <c r="N41" s="7"/>
    </row>
    <row r="42" customFormat="false" ht="12.75" hidden="false" customHeight="false" outlineLevel="0" collapsed="false">
      <c r="B42" s="30" t="s">
        <v>43</v>
      </c>
      <c r="C42" s="31" t="n">
        <v>0.259</v>
      </c>
      <c r="D42" s="31" t="n">
        <v>0.244</v>
      </c>
      <c r="E42" s="31" t="n">
        <v>0.258637251979198</v>
      </c>
      <c r="F42" s="31" t="n">
        <v>0.309</v>
      </c>
      <c r="G42" s="32" t="n">
        <v>0.217</v>
      </c>
      <c r="H42" s="32" t="n">
        <v>0.316381958770537</v>
      </c>
      <c r="I42" s="32" t="n">
        <v>0.271019591388826</v>
      </c>
      <c r="J42" s="32" t="n">
        <v>0.19</v>
      </c>
      <c r="K42" s="32" t="n">
        <v>0.271</v>
      </c>
    </row>
    <row r="43" customFormat="false" ht="12.75" hidden="false" customHeight="false" outlineLevel="0" collapsed="false">
      <c r="B43" s="30" t="s">
        <v>16</v>
      </c>
      <c r="C43" s="32" t="n">
        <v>-0.158</v>
      </c>
      <c r="D43" s="32" t="n">
        <v>-0.002</v>
      </c>
      <c r="E43" s="32" t="n">
        <v>0.0505349630660174</v>
      </c>
      <c r="F43" s="32" t="n">
        <v>0.125</v>
      </c>
      <c r="G43" s="32" t="n">
        <v>0.009</v>
      </c>
      <c r="H43" s="32" t="n">
        <v>0.119562474955105</v>
      </c>
      <c r="I43" s="32" t="n">
        <v>0.119460671981409</v>
      </c>
      <c r="J43" s="32" t="n">
        <v>0.023</v>
      </c>
      <c r="K43" s="32" t="n">
        <v>0.079</v>
      </c>
    </row>
    <row r="44" customFormat="false" ht="12.75" hidden="false" customHeight="false" outlineLevel="0" collapsed="false">
      <c r="B44" s="30" t="s">
        <v>13</v>
      </c>
      <c r="C44" s="32" t="n">
        <v>-0.183</v>
      </c>
      <c r="D44" s="32" t="n">
        <v>-0.043</v>
      </c>
      <c r="E44" s="32" t="n">
        <v>0.0248832356156216</v>
      </c>
      <c r="F44" s="32" t="n">
        <v>0.097</v>
      </c>
      <c r="G44" s="32" t="n">
        <v>-0.031</v>
      </c>
      <c r="H44" s="32" t="n">
        <v>0.0967363718666053</v>
      </c>
      <c r="I44" s="32" t="n">
        <v>0.0966255688603428</v>
      </c>
      <c r="J44" s="32" t="n">
        <v>-0.008</v>
      </c>
      <c r="K44" s="32" t="n">
        <v>0.051</v>
      </c>
    </row>
    <row r="45" customFormat="false" ht="12.75" hidden="false" customHeight="false" outlineLevel="0" collapsed="false">
      <c r="B45" s="30" t="s">
        <v>44</v>
      </c>
      <c r="C45" s="32" t="n">
        <v>-0.376</v>
      </c>
      <c r="D45" s="32" t="n">
        <v>-0.073</v>
      </c>
      <c r="E45" s="32" t="n">
        <v>0.00336546424194243</v>
      </c>
      <c r="F45" s="32" t="n">
        <v>0.082</v>
      </c>
      <c r="G45" s="32" t="n">
        <v>-0.063</v>
      </c>
      <c r="H45" s="32" t="n">
        <v>0.0789340892562965</v>
      </c>
      <c r="I45" s="32" t="n">
        <v>0.0551996256011361</v>
      </c>
      <c r="J45" s="32" t="n">
        <v>-0.03</v>
      </c>
      <c r="K45" s="32" t="n">
        <v>0.03</v>
      </c>
    </row>
    <row r="46" customFormat="false" ht="12.75" hidden="false" customHeight="false" outlineLevel="0" collapsed="false">
      <c r="B46" s="30" t="s">
        <v>45</v>
      </c>
      <c r="C46" s="32" t="n">
        <v>-2.232</v>
      </c>
      <c r="D46" s="32" t="n">
        <v>-0.147</v>
      </c>
      <c r="E46" s="32" t="n">
        <v>0.00905251528057451</v>
      </c>
      <c r="F46" s="32" t="n">
        <v>0.167</v>
      </c>
      <c r="G46" s="32" t="n">
        <v>-0.116</v>
      </c>
      <c r="H46" s="32" t="n">
        <v>0.193459796664424</v>
      </c>
      <c r="I46" s="32" t="n">
        <v>0.147939102979975</v>
      </c>
      <c r="J46" s="32" t="n">
        <v>-0.072</v>
      </c>
      <c r="K46" s="32" t="n">
        <v>0.057</v>
      </c>
    </row>
    <row r="47" customFormat="false" ht="12.75" hidden="false" customHeight="false" outlineLevel="0" collapsed="false">
      <c r="B47" s="30" t="s">
        <v>46</v>
      </c>
      <c r="C47" s="32" t="n">
        <v>-0.46</v>
      </c>
      <c r="D47" s="32" t="n">
        <v>-0.063</v>
      </c>
      <c r="E47" s="32" t="n">
        <v>0.00465009840267289</v>
      </c>
      <c r="F47" s="32" t="n">
        <v>0.082</v>
      </c>
      <c r="G47" s="32" t="n">
        <v>-0.059</v>
      </c>
      <c r="H47" s="32" t="n">
        <v>0.096936171763934</v>
      </c>
      <c r="I47" s="32" t="n">
        <v>0.0678899628843062</v>
      </c>
      <c r="J47" s="32" t="n">
        <v>-0.032</v>
      </c>
      <c r="K47" s="32" t="n">
        <v>0.028</v>
      </c>
    </row>
    <row r="48" customFormat="false" ht="12.75" hidden="false" customHeight="false" outlineLevel="0" collapsed="false">
      <c r="B48" s="6" t="s">
        <v>47</v>
      </c>
      <c r="C48" s="19" t="n">
        <v>45657</v>
      </c>
      <c r="D48" s="19" t="s">
        <v>18</v>
      </c>
      <c r="E48" s="19" t="n">
        <v>44926</v>
      </c>
      <c r="F48" s="19" t="n">
        <v>44561</v>
      </c>
      <c r="G48" s="19" t="n">
        <v>44196</v>
      </c>
      <c r="H48" s="19" t="n">
        <v>43830</v>
      </c>
      <c r="I48" s="19" t="n">
        <v>43465</v>
      </c>
      <c r="J48" s="19" t="n">
        <v>43100</v>
      </c>
      <c r="K48" s="19" t="n">
        <v>42735</v>
      </c>
    </row>
    <row r="49" customFormat="false" ht="12.75" hidden="false" customHeight="false" outlineLevel="0" collapsed="false">
      <c r="B49" s="30" t="s">
        <v>48</v>
      </c>
      <c r="C49" s="33" t="n">
        <v>79.5</v>
      </c>
      <c r="D49" s="33" t="n">
        <v>95</v>
      </c>
      <c r="E49" s="33" t="n">
        <v>39.9034747755805</v>
      </c>
      <c r="F49" s="33" t="n">
        <v>70.8</v>
      </c>
      <c r="G49" s="33" t="n">
        <v>68.7</v>
      </c>
      <c r="H49" s="34" t="n">
        <v>33.819068255688</v>
      </c>
      <c r="I49" s="34" t="n">
        <v>43.4647225898073</v>
      </c>
      <c r="J49" s="34" t="n">
        <v>43</v>
      </c>
      <c r="K49" s="34" t="n">
        <v>39.4</v>
      </c>
    </row>
    <row r="50" customFormat="false" ht="12.75" hidden="false" customHeight="false" outlineLevel="0" collapsed="false">
      <c r="B50" s="30" t="s">
        <v>49</v>
      </c>
      <c r="C50" s="33" t="n">
        <v>53.8</v>
      </c>
      <c r="D50" s="33" t="n">
        <v>58.9</v>
      </c>
      <c r="E50" s="33" t="n">
        <v>68.7030375302262</v>
      </c>
      <c r="F50" s="33" t="n">
        <v>131.9</v>
      </c>
      <c r="G50" s="33" t="n">
        <v>113.3</v>
      </c>
      <c r="H50" s="34" t="n">
        <v>116.977248104009</v>
      </c>
      <c r="I50" s="34" t="n">
        <v>88.3018913597779</v>
      </c>
      <c r="J50" s="34" t="n">
        <v>99.8</v>
      </c>
      <c r="K50" s="34" t="n">
        <v>133.6</v>
      </c>
    </row>
    <row r="51" customFormat="false" ht="12.75" hidden="false" customHeight="false" outlineLevel="0" collapsed="false">
      <c r="B51" s="30" t="s">
        <v>50</v>
      </c>
      <c r="C51" s="33" t="n">
        <v>57.3</v>
      </c>
      <c r="D51" s="33" t="n">
        <v>74.3</v>
      </c>
      <c r="E51" s="33" t="n">
        <v>47.578521978204</v>
      </c>
      <c r="F51" s="33" t="n">
        <v>69.7</v>
      </c>
      <c r="G51" s="33" t="n">
        <v>43.5</v>
      </c>
      <c r="H51" s="34" t="n">
        <v>37.670639219935</v>
      </c>
      <c r="I51" s="34" t="n">
        <v>52.5063744634154</v>
      </c>
      <c r="J51" s="34" t="n">
        <v>57.5</v>
      </c>
      <c r="K51" s="34" t="n">
        <v>88.7</v>
      </c>
    </row>
    <row r="52" customFormat="false" ht="12.75" hidden="false" customHeight="false" outlineLevel="0" collapsed="false">
      <c r="B52" s="30" t="s">
        <v>51</v>
      </c>
      <c r="C52" s="33" t="n">
        <v>76</v>
      </c>
      <c r="D52" s="33" t="n">
        <v>79.6</v>
      </c>
      <c r="E52" s="33" t="n">
        <v>61.0279903276028</v>
      </c>
      <c r="F52" s="33" t="n">
        <v>133</v>
      </c>
      <c r="G52" s="33" t="n">
        <v>138.5</v>
      </c>
      <c r="H52" s="34" t="n">
        <v>113.125677139762</v>
      </c>
      <c r="I52" s="34" t="n">
        <v>79.2602394861698</v>
      </c>
      <c r="J52" s="34" t="n">
        <v>85.2</v>
      </c>
      <c r="K52" s="34" t="n">
        <v>84.2</v>
      </c>
    </row>
    <row r="53" customFormat="false" ht="12.75" hidden="false" customHeight="false" outlineLevel="0" collapsed="false">
      <c r="B53" s="6" t="s">
        <v>52</v>
      </c>
      <c r="C53" s="19" t="n">
        <v>45657</v>
      </c>
      <c r="D53" s="19" t="s">
        <v>18</v>
      </c>
      <c r="E53" s="19" t="n">
        <v>44926</v>
      </c>
      <c r="F53" s="19" t="n">
        <v>44561</v>
      </c>
      <c r="G53" s="19" t="n">
        <v>44196</v>
      </c>
      <c r="H53" s="19" t="n">
        <v>43830</v>
      </c>
      <c r="I53" s="19" t="n">
        <v>43465</v>
      </c>
      <c r="J53" s="19" t="n">
        <v>43100</v>
      </c>
      <c r="K53" s="19" t="n">
        <v>42735</v>
      </c>
    </row>
    <row r="54" customFormat="false" ht="12.75" hidden="false" customHeight="false" outlineLevel="0" collapsed="false">
      <c r="B54" s="30" t="s">
        <v>53</v>
      </c>
      <c r="C54" s="33" t="n">
        <v>2.7</v>
      </c>
      <c r="D54" s="33" t="n">
        <v>3.7</v>
      </c>
      <c r="E54" s="33" t="n">
        <v>3.21996340719659</v>
      </c>
      <c r="F54" s="33" t="n">
        <v>3.2</v>
      </c>
      <c r="G54" s="33" t="n">
        <v>4.6</v>
      </c>
      <c r="H54" s="34" t="n">
        <v>4.80529191832039</v>
      </c>
      <c r="I54" s="34" t="n">
        <v>3.22761947498317</v>
      </c>
      <c r="J54" s="35" t="n">
        <v>3.1</v>
      </c>
      <c r="K54" s="35" t="n">
        <v>2.4</v>
      </c>
    </row>
    <row r="55" customFormat="false" ht="12.75" hidden="false" customHeight="false" outlineLevel="0" collapsed="false">
      <c r="B55" s="30" t="s">
        <v>54</v>
      </c>
      <c r="C55" s="33" t="n">
        <v>1.1</v>
      </c>
      <c r="D55" s="33" t="n">
        <v>2</v>
      </c>
      <c r="E55" s="33" t="n">
        <v>1.99796706647693</v>
      </c>
      <c r="F55" s="33" t="n">
        <v>2.2</v>
      </c>
      <c r="G55" s="33" t="n">
        <v>3</v>
      </c>
      <c r="H55" s="34" t="n">
        <v>3.75790911705493</v>
      </c>
      <c r="I55" s="34" t="n">
        <v>2.07903298182634</v>
      </c>
      <c r="J55" s="35" t="n">
        <v>2.1</v>
      </c>
      <c r="K55" s="35" t="n">
        <v>1.8</v>
      </c>
    </row>
    <row r="56" customFormat="false" ht="12.75" hidden="false" customHeight="false" outlineLevel="0" collapsed="false">
      <c r="B56" s="30" t="s">
        <v>55</v>
      </c>
      <c r="C56" s="33" t="n">
        <v>0.2</v>
      </c>
      <c r="D56" s="33" t="n">
        <v>0.1</v>
      </c>
      <c r="E56" s="33" t="n">
        <v>0.49146167920309</v>
      </c>
      <c r="F56" s="33" t="n">
        <v>0.2</v>
      </c>
      <c r="G56" s="33" t="n">
        <v>0.3</v>
      </c>
      <c r="H56" s="34" t="n">
        <v>0.603753235547886</v>
      </c>
      <c r="I56" s="34" t="n">
        <v>0.244054296612071</v>
      </c>
      <c r="J56" s="35" t="n">
        <v>0.3</v>
      </c>
      <c r="K56" s="35" t="n">
        <v>0.1</v>
      </c>
    </row>
    <row r="57" customFormat="false" ht="12.75" hidden="false" customHeight="false" outlineLevel="0" collapsed="false">
      <c r="B57" s="6" t="s">
        <v>56</v>
      </c>
      <c r="C57" s="19" t="n">
        <v>45657</v>
      </c>
      <c r="D57" s="19" t="s">
        <v>18</v>
      </c>
      <c r="E57" s="19" t="n">
        <v>44926</v>
      </c>
      <c r="F57" s="19" t="n">
        <v>44561</v>
      </c>
      <c r="G57" s="19" t="n">
        <v>44196</v>
      </c>
      <c r="H57" s="19" t="n">
        <v>43830</v>
      </c>
      <c r="I57" s="19" t="n">
        <v>43465</v>
      </c>
      <c r="J57" s="19" t="n">
        <v>43100</v>
      </c>
      <c r="K57" s="19" t="n">
        <v>42735</v>
      </c>
    </row>
    <row r="58" customFormat="false" ht="12.75" hidden="false" customHeight="false" outlineLevel="0" collapsed="false">
      <c r="B58" s="30" t="s">
        <v>57</v>
      </c>
      <c r="C58" s="35" t="n">
        <v>0.8</v>
      </c>
      <c r="D58" s="35" t="n">
        <v>0.5</v>
      </c>
      <c r="E58" s="33" t="n">
        <v>0.454373197858026</v>
      </c>
      <c r="F58" s="33" t="n">
        <v>0.5</v>
      </c>
      <c r="G58" s="33" t="n">
        <v>0.5</v>
      </c>
      <c r="H58" s="34" t="n">
        <v>0.473125432872817</v>
      </c>
      <c r="I58" s="34" t="n">
        <v>0.508475080880456</v>
      </c>
      <c r="J58" s="35" t="n">
        <v>0.5</v>
      </c>
      <c r="K58" s="35" t="n">
        <v>0.5</v>
      </c>
    </row>
    <row r="59" customFormat="false" ht="12.75" hidden="false" customHeight="false" outlineLevel="0" collapsed="false">
      <c r="B59" s="30" t="s">
        <v>58</v>
      </c>
      <c r="C59" s="35" t="n">
        <v>3.7</v>
      </c>
      <c r="D59" s="35" t="n">
        <v>1.1</v>
      </c>
      <c r="E59" s="33" t="n">
        <v>0.884544790348736</v>
      </c>
      <c r="F59" s="33" t="n">
        <v>1</v>
      </c>
      <c r="G59" s="33" t="n">
        <v>0.9</v>
      </c>
      <c r="H59" s="34" t="n">
        <v>0.944237309713912</v>
      </c>
      <c r="I59" s="34" t="n">
        <v>1.10801868431296</v>
      </c>
      <c r="J59" s="35" t="n">
        <v>1.2</v>
      </c>
      <c r="K59" s="33" t="n">
        <v>1</v>
      </c>
    </row>
    <row r="60" customFormat="false" ht="12.75" hidden="false" customHeight="true" outlineLevel="0" collapsed="false">
      <c r="B60" s="30" t="s">
        <v>59</v>
      </c>
      <c r="C60" s="35" t="n">
        <v>0.3</v>
      </c>
      <c r="D60" s="35" t="n">
        <v>0.1</v>
      </c>
      <c r="E60" s="33" t="n">
        <v>0.296808453766238</v>
      </c>
      <c r="F60" s="33" t="n">
        <v>0.3</v>
      </c>
      <c r="G60" s="33" t="n">
        <v>0.5</v>
      </c>
      <c r="H60" s="34" t="n">
        <v>0.33479439099358</v>
      </c>
      <c r="I60" s="34" t="n">
        <v>0.428787682193677</v>
      </c>
      <c r="J60" s="35" t="n">
        <v>0.2</v>
      </c>
      <c r="K60" s="35" t="n">
        <v>0.2</v>
      </c>
    </row>
    <row r="61" customFormat="false" ht="12.75" hidden="false" customHeight="false" outlineLevel="0" collapsed="false">
      <c r="A61" s="3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8T08:45:20Z</dcterms:modified>
  <cp:revision>0</cp:revision>
  <dc:subject/>
  <dc:title/>
</cp:coreProperties>
</file>